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OSD Student Satisfaction Survey Spring 2015</t>
  </si>
  <si>
    <t xml:space="preserve">Total Number of Surveys</t>
  </si>
  <si>
    <t xml:space="preserve">Dates Compiled</t>
  </si>
  <si>
    <t xml:space="preserve">Spring 2015</t>
  </si>
  <si>
    <t xml:space="preserve">Question</t>
  </si>
  <si>
    <t xml:space="preserve">Very Satisfied</t>
  </si>
  <si>
    <t xml:space="preserve">Percentage</t>
  </si>
  <si>
    <t xml:space="preserve">Satisfied</t>
  </si>
  <si>
    <t xml:space="preserve">Neutral</t>
  </si>
  <si>
    <t xml:space="preserve">Dissatisfied</t>
  </si>
  <si>
    <t xml:space="preserve">Very Dissatisfied</t>
  </si>
  <si>
    <t xml:space="preserve">Total Response Count</t>
  </si>
  <si>
    <t xml:space="preserve">Rating Average</t>
  </si>
  <si>
    <t xml:space="preserve">Very Satisfied/Satisfied</t>
  </si>
  <si>
    <t xml:space="preserve">Dissatisfied/Very Dissatisfied</t>
  </si>
  <si>
    <t xml:space="preserve">1. How would you rate your overall experience with the OSD?</t>
  </si>
  <si>
    <t xml:space="preserve">2. Please rate the quality of customer service in the OSD</t>
  </si>
  <si>
    <t xml:space="preserve">3. Please rate availability of OSD staff to discuss your needs when you need them</t>
  </si>
  <si>
    <t xml:space="preserve">Yes</t>
  </si>
  <si>
    <t xml:space="preserve">Somewhat</t>
  </si>
  <si>
    <t xml:space="preserve">No</t>
  </si>
  <si>
    <t xml:space="preserve">4. Do you feel that you are receiving appropriate support services/accommodations as they relate to your individual needs?</t>
  </si>
  <si>
    <t xml:space="preserve">5. Do you feel that OSD staff and the delivery of support services/accommodations promote independence?</t>
  </si>
  <si>
    <t xml:space="preserve">Very Helpful</t>
  </si>
  <si>
    <t xml:space="preserve">Somewhat Helpful</t>
  </si>
  <si>
    <t xml:space="preserve">Not Helpful</t>
  </si>
  <si>
    <t xml:space="preserve">6. If you experience academic difficulties, please rate how helpful the OSD staff was to you in resolving the problem?</t>
  </si>
  <si>
    <t xml:space="preserve">7. Do you feel that the OSD contributed to your educational success while at AVC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4.56"/>
    <col collapsed="false" customWidth="true" hidden="false" outlineLevel="0" max="3" min="3" style="1" width="10.13"/>
    <col collapsed="false" customWidth="true" hidden="false" outlineLevel="0" max="4" min="4" style="1" width="15.85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true" hidden="false" outlineLevel="0" max="7" min="7" style="2" width="12.56"/>
    <col collapsed="false" customWidth="true" hidden="false" outlineLevel="0" max="8" min="8" style="1" width="19.99"/>
    <col collapsed="false" customWidth="true" hidden="false" outlineLevel="0" max="9" min="9" style="2" width="12.56"/>
    <col collapsed="false" customWidth="true" hidden="false" outlineLevel="0" max="10" min="10" style="0" width="15.56"/>
    <col collapsed="false" customWidth="true" hidden="false" outlineLevel="0" max="11" min="11" style="0" width="10.99"/>
    <col collapsed="false" customWidth="true" hidden="false" outlineLevel="0" max="12" min="12" style="0" width="18.99"/>
    <col collapsed="false" customWidth="true" hidden="false" outlineLevel="0" max="13" min="13" style="0" width="13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0" t="s">
        <v>1</v>
      </c>
      <c r="B3" s="1" t="n">
        <v>380</v>
      </c>
    </row>
    <row r="4" customFormat="false" ht="15.75" hidden="false" customHeight="false" outlineLevel="0" collapsed="false">
      <c r="A4" s="4" t="s">
        <v>2</v>
      </c>
      <c r="B4" s="1" t="s">
        <v>3</v>
      </c>
    </row>
    <row r="6" customFormat="false" ht="25.5" hidden="false" customHeight="false" outlineLevel="0" collapsed="false">
      <c r="A6" s="0" t="s">
        <v>4</v>
      </c>
      <c r="B6" s="1" t="s">
        <v>5</v>
      </c>
      <c r="C6" s="2" t="s">
        <v>6</v>
      </c>
      <c r="D6" s="1" t="s">
        <v>7</v>
      </c>
      <c r="E6" s="2" t="s">
        <v>6</v>
      </c>
      <c r="F6" s="1" t="s">
        <v>8</v>
      </c>
      <c r="G6" s="2" t="s">
        <v>6</v>
      </c>
      <c r="H6" s="1" t="s">
        <v>9</v>
      </c>
      <c r="I6" s="5" t="s">
        <v>6</v>
      </c>
      <c r="J6" s="0" t="s">
        <v>10</v>
      </c>
      <c r="K6" s="6" t="s">
        <v>6</v>
      </c>
      <c r="L6" s="0" t="s">
        <v>11</v>
      </c>
      <c r="M6" s="0" t="s">
        <v>12</v>
      </c>
      <c r="N6" s="0" t="s">
        <v>13</v>
      </c>
      <c r="O6" s="0" t="s">
        <v>6</v>
      </c>
      <c r="P6" s="0" t="s">
        <v>14</v>
      </c>
      <c r="Q6" s="0" t="s">
        <v>6</v>
      </c>
    </row>
    <row r="7" customFormat="false" ht="25.5" hidden="false" customHeight="false" outlineLevel="0" collapsed="false">
      <c r="A7" s="7" t="s">
        <v>15</v>
      </c>
      <c r="B7" s="1" t="n">
        <v>249</v>
      </c>
      <c r="C7" s="8" t="n">
        <f aca="false">SUM(B7/L7)</f>
        <v>0.655263157894737</v>
      </c>
      <c r="D7" s="9" t="n">
        <v>85</v>
      </c>
      <c r="E7" s="8" t="n">
        <f aca="false">SUM(D7/L7)</f>
        <v>0.223684210526316</v>
      </c>
      <c r="F7" s="1" t="n">
        <v>25</v>
      </c>
      <c r="G7" s="5" t="n">
        <f aca="false">SUM(F7/L7)</f>
        <v>0.0657894736842105</v>
      </c>
      <c r="H7" s="0" t="n">
        <v>11</v>
      </c>
      <c r="I7" s="5" t="n">
        <f aca="false">SUM(H7/L7)</f>
        <v>0.0289473684210526</v>
      </c>
      <c r="J7" s="0" t="n">
        <v>10</v>
      </c>
      <c r="K7" s="6" t="n">
        <f aca="false">SUM(J7/L7)</f>
        <v>0.0263157894736842</v>
      </c>
      <c r="L7" s="0" t="n">
        <f aca="false">SUM(B7+D7+F7+H7+J7)</f>
        <v>380</v>
      </c>
      <c r="M7" s="0" t="n">
        <v>4.45</v>
      </c>
      <c r="N7" s="0" t="n">
        <f aca="false">SUM(B7+D7)</f>
        <v>334</v>
      </c>
      <c r="O7" s="10" t="n">
        <f aca="false">SUM(N7/L7)</f>
        <v>0.878947368421053</v>
      </c>
      <c r="P7" s="0" t="n">
        <f aca="false">SUM(H7+J7)</f>
        <v>21</v>
      </c>
      <c r="Q7" s="6" t="n">
        <f aca="false">SUM(P7/L7)</f>
        <v>0.0552631578947368</v>
      </c>
    </row>
    <row r="8" customFormat="false" ht="25.5" hidden="false" customHeight="false" outlineLevel="0" collapsed="false">
      <c r="A8" s="7" t="s">
        <v>16</v>
      </c>
      <c r="B8" s="1" t="n">
        <v>238</v>
      </c>
      <c r="C8" s="8" t="n">
        <f aca="false">SUM(B8/L8)</f>
        <v>0.626315789473684</v>
      </c>
      <c r="D8" s="1" t="n">
        <v>93</v>
      </c>
      <c r="E8" s="8" t="n">
        <f aca="false">SUM(D8/L8)</f>
        <v>0.244736842105263</v>
      </c>
      <c r="F8" s="1" t="n">
        <v>31</v>
      </c>
      <c r="G8" s="5" t="n">
        <f aca="false">SUM(F8/L8)</f>
        <v>0.0815789473684211</v>
      </c>
      <c r="H8" s="0" t="n">
        <v>11</v>
      </c>
      <c r="I8" s="5" t="n">
        <f aca="false">SUM(H8/L8)</f>
        <v>0.0289473684210526</v>
      </c>
      <c r="J8" s="0" t="n">
        <v>7</v>
      </c>
      <c r="K8" s="6" t="n">
        <f aca="false">SUM(J8/L8)</f>
        <v>0.0184210526315789</v>
      </c>
      <c r="L8" s="0" t="n">
        <f aca="false">SUM(B8+D8+F8+H8+J8)</f>
        <v>380</v>
      </c>
      <c r="M8" s="0" t="n">
        <v>4.43</v>
      </c>
      <c r="N8" s="0" t="n">
        <f aca="false">SUM(B8+D8)</f>
        <v>331</v>
      </c>
      <c r="O8" s="10" t="n">
        <f aca="false">SUM(N8/L8)</f>
        <v>0.871052631578947</v>
      </c>
      <c r="P8" s="0" t="n">
        <f aca="false">SUM(H8+J8)</f>
        <v>18</v>
      </c>
      <c r="Q8" s="6" t="n">
        <f aca="false">SUM(P8/L8)</f>
        <v>0.0473684210526316</v>
      </c>
    </row>
    <row r="9" customFormat="false" ht="25.5" hidden="false" customHeight="false" outlineLevel="0" collapsed="false">
      <c r="A9" s="7" t="s">
        <v>17</v>
      </c>
      <c r="B9" s="1" t="n">
        <v>221</v>
      </c>
      <c r="C9" s="8" t="n">
        <f aca="false">SUM(B9/L9)</f>
        <v>0.581578947368421</v>
      </c>
      <c r="D9" s="1" t="n">
        <v>101</v>
      </c>
      <c r="E9" s="8" t="n">
        <f aca="false">SUM(D9/L9)</f>
        <v>0.265789473684211</v>
      </c>
      <c r="F9" s="1" t="n">
        <v>36</v>
      </c>
      <c r="G9" s="5" t="n">
        <f aca="false">SUM(F9/L9)</f>
        <v>0.0947368421052632</v>
      </c>
      <c r="H9" s="0" t="n">
        <v>14</v>
      </c>
      <c r="I9" s="5" t="n">
        <f aca="false">SUM(H9/L9)</f>
        <v>0.0368421052631579</v>
      </c>
      <c r="J9" s="0" t="n">
        <v>8</v>
      </c>
      <c r="K9" s="6" t="n">
        <f aca="false">SUM(J9/L9)</f>
        <v>0.0210526315789474</v>
      </c>
      <c r="L9" s="0" t="n">
        <f aca="false">SUM(B9+D9+F9+H9+J9)</f>
        <v>380</v>
      </c>
      <c r="M9" s="0" t="n">
        <v>4.35</v>
      </c>
      <c r="N9" s="0" t="n">
        <f aca="false">SUM(B9+D9)</f>
        <v>322</v>
      </c>
      <c r="O9" s="10" t="n">
        <f aca="false">SUM(N9/L9)</f>
        <v>0.847368421052632</v>
      </c>
      <c r="P9" s="0" t="n">
        <f aca="false">SUM(H9+J9)</f>
        <v>22</v>
      </c>
      <c r="Q9" s="6" t="n">
        <f aca="false">SUM(P9/L9)</f>
        <v>0.0578947368421053</v>
      </c>
    </row>
    <row r="11" customFormat="false" ht="12.75" hidden="false" customHeight="false" outlineLevel="0" collapsed="false">
      <c r="A11" s="7"/>
      <c r="B11" s="1" t="s">
        <v>18</v>
      </c>
      <c r="C11" s="8" t="s">
        <v>6</v>
      </c>
      <c r="D11" s="1" t="s">
        <v>19</v>
      </c>
      <c r="E11" s="8" t="s">
        <v>6</v>
      </c>
      <c r="F11" s="1" t="s">
        <v>20</v>
      </c>
      <c r="G11" s="5" t="s">
        <v>6</v>
      </c>
      <c r="H11" s="1" t="s">
        <v>11</v>
      </c>
    </row>
    <row r="12" customFormat="false" ht="38.25" hidden="false" customHeight="false" outlineLevel="0" collapsed="false">
      <c r="A12" s="7" t="s">
        <v>21</v>
      </c>
      <c r="B12" s="1" t="n">
        <v>312</v>
      </c>
      <c r="C12" s="8" t="n">
        <f aca="false">SUM(B12/H12)</f>
        <v>0.821052631578947</v>
      </c>
      <c r="D12" s="1" t="n">
        <v>46</v>
      </c>
      <c r="E12" s="8" t="n">
        <f aca="false">SUM(D12/H12)</f>
        <v>0.121052631578947</v>
      </c>
      <c r="F12" s="1" t="n">
        <v>22</v>
      </c>
      <c r="G12" s="5" t="n">
        <f aca="false">SUM(F12/H12)</f>
        <v>0.0578947368421053</v>
      </c>
      <c r="H12" s="0" t="n">
        <f aca="false">SUM(B12+D12+F12)</f>
        <v>380</v>
      </c>
    </row>
    <row r="13" customFormat="false" ht="38.25" hidden="false" customHeight="false" outlineLevel="0" collapsed="false">
      <c r="A13" s="7" t="s">
        <v>22</v>
      </c>
      <c r="B13" s="1" t="n">
        <v>318</v>
      </c>
      <c r="C13" s="8" t="n">
        <f aca="false">SUM(B13/H13)</f>
        <v>0.836842105263158</v>
      </c>
      <c r="D13" s="1" t="n">
        <v>47</v>
      </c>
      <c r="E13" s="8" t="n">
        <f aca="false">SUM(D13/H13)</f>
        <v>0.123684210526316</v>
      </c>
      <c r="F13" s="1" t="n">
        <v>15</v>
      </c>
      <c r="G13" s="5" t="n">
        <f aca="false">SUM(F13/H13)</f>
        <v>0.0394736842105263</v>
      </c>
      <c r="H13" s="0" t="n">
        <f aca="false">SUM(B13+D13+F13)</f>
        <v>380</v>
      </c>
    </row>
    <row r="14" customFormat="false" ht="12.75" hidden="false" customHeight="false" outlineLevel="0" collapsed="false">
      <c r="C14" s="8"/>
      <c r="E14" s="8"/>
      <c r="G14" s="5"/>
      <c r="I14" s="11"/>
    </row>
    <row r="15" customFormat="false" ht="12.75" hidden="false" customHeight="false" outlineLevel="0" collapsed="false">
      <c r="A15" s="7"/>
      <c r="B15" s="1" t="s">
        <v>23</v>
      </c>
      <c r="C15" s="8" t="s">
        <v>6</v>
      </c>
      <c r="D15" s="1" t="s">
        <v>24</v>
      </c>
      <c r="E15" s="8" t="s">
        <v>6</v>
      </c>
      <c r="F15" s="1" t="s">
        <v>25</v>
      </c>
      <c r="G15" s="5" t="s">
        <v>6</v>
      </c>
      <c r="H15" s="0" t="s">
        <v>11</v>
      </c>
    </row>
    <row r="16" customFormat="false" ht="38.25" hidden="false" customHeight="false" outlineLevel="0" collapsed="false">
      <c r="A16" s="7" t="s">
        <v>26</v>
      </c>
      <c r="B16" s="1" t="n">
        <v>275</v>
      </c>
      <c r="C16" s="8" t="n">
        <f aca="false">SUM(B16/H16)</f>
        <v>0.723684210526316</v>
      </c>
      <c r="D16" s="1" t="n">
        <v>74</v>
      </c>
      <c r="E16" s="8" t="n">
        <f aca="false">SUM(D16/H16)</f>
        <v>0.194736842105263</v>
      </c>
      <c r="F16" s="1" t="n">
        <v>31</v>
      </c>
      <c r="G16" s="5" t="n">
        <f aca="false">SUM(F16/H16)</f>
        <v>0.0815789473684211</v>
      </c>
      <c r="H16" s="0" t="n">
        <f aca="false">SUM(B16+D16+F16)</f>
        <v>380</v>
      </c>
    </row>
    <row r="17" customFormat="false" ht="12.75" hidden="false" customHeight="false" outlineLevel="0" collapsed="false">
      <c r="A17" s="7"/>
      <c r="C17" s="8"/>
      <c r="E17" s="8"/>
      <c r="G17" s="5"/>
      <c r="H17" s="0"/>
    </row>
    <row r="18" customFormat="false" ht="12.75" hidden="false" customHeight="false" outlineLevel="0" collapsed="false">
      <c r="B18" s="1" t="s">
        <v>18</v>
      </c>
      <c r="C18" s="8" t="s">
        <v>6</v>
      </c>
      <c r="D18" s="1" t="s">
        <v>19</v>
      </c>
      <c r="E18" s="8" t="s">
        <v>6</v>
      </c>
      <c r="F18" s="1" t="s">
        <v>20</v>
      </c>
      <c r="G18" s="5" t="s">
        <v>6</v>
      </c>
      <c r="H18" s="1" t="s">
        <v>11</v>
      </c>
    </row>
    <row r="19" customFormat="false" ht="25.5" hidden="false" customHeight="false" outlineLevel="0" collapsed="false">
      <c r="A19" s="7" t="s">
        <v>27</v>
      </c>
      <c r="B19" s="0" t="n">
        <v>316</v>
      </c>
      <c r="C19" s="8" t="n">
        <f aca="false">SUM(B19/H19)</f>
        <v>0.831578947368421</v>
      </c>
      <c r="D19" s="1" t="n">
        <v>35</v>
      </c>
      <c r="E19" s="8" t="n">
        <f aca="false">SUM(D19/H19)</f>
        <v>0.0921052631578947</v>
      </c>
      <c r="F19" s="1" t="n">
        <v>29</v>
      </c>
      <c r="G19" s="5" t="n">
        <f aca="false">SUM(F19/H19)</f>
        <v>0.0763157894736842</v>
      </c>
      <c r="H19" s="0" t="n">
        <f aca="false">SUM(B19+D19+F19)</f>
        <v>380</v>
      </c>
    </row>
    <row r="20" customFormat="false" ht="12.75" hidden="false" customHeight="false" outlineLevel="0" collapsed="false">
      <c r="A20" s="7"/>
    </row>
    <row r="22" customFormat="false" ht="12.75" hidden="false" customHeight="false" outlineLevel="0" collapsed="false">
      <c r="A22" s="7"/>
      <c r="I22" s="11"/>
    </row>
    <row r="23" customFormat="false" ht="12.75" hidden="false" customHeight="false" outlineLevel="0" collapsed="false">
      <c r="A23" s="7"/>
      <c r="B23" s="0"/>
      <c r="C23" s="8"/>
      <c r="D23" s="0"/>
      <c r="E23" s="8"/>
      <c r="F23" s="0"/>
      <c r="G23" s="5"/>
      <c r="H23" s="0"/>
    </row>
    <row r="24" customFormat="false" ht="12.75" hidden="false" customHeight="false" outlineLevel="0" collapsed="false">
      <c r="A24" s="7"/>
      <c r="B24" s="0"/>
      <c r="C24" s="8"/>
      <c r="D24" s="0"/>
      <c r="E24" s="8"/>
      <c r="F24" s="0"/>
      <c r="G24" s="5"/>
      <c r="H24" s="0"/>
    </row>
    <row r="25" customFormat="false" ht="12.75" hidden="false" customHeight="false" outlineLevel="0" collapsed="false">
      <c r="A25" s="7"/>
      <c r="B25" s="0"/>
      <c r="C25" s="8"/>
      <c r="D25" s="0"/>
      <c r="E25" s="8"/>
      <c r="F25" s="0"/>
      <c r="G25" s="5"/>
      <c r="H25" s="0"/>
    </row>
  </sheetData>
  <mergeCells count="1">
    <mergeCell ref="A1:I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6:56:25Z</dcterms:created>
  <dc:creator>llucero</dc:creator>
  <dc:description/>
  <dc:language>en-US</dc:language>
  <cp:lastModifiedBy>Louis  Lucero</cp:lastModifiedBy>
  <cp:lastPrinted>2011-05-20T16:41:06Z</cp:lastPrinted>
  <dcterms:modified xsi:type="dcterms:W3CDTF">2016-01-14T17:47:19Z</dcterms:modified>
  <cp:revision>0</cp:revision>
  <dc:subject/>
  <dc:title/>
</cp:coreProperties>
</file>